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2:$DA$1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«НОВО-УРЕНГОЙМЕЖРАЙГАЗ»  </t>
  </si>
  <si>
    <t xml:space="preserve">(наименование субъекта естественной монополии)</t>
  </si>
  <si>
    <t xml:space="preserve">в</t>
  </si>
  <si>
    <t xml:space="preserve">ЯНАО, МО г.Новый Уренгой  за  январь  2019г.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НовыйУренгой</t>
  </si>
  <si>
    <t xml:space="preserve">АГРС -1 "Южная"    АГРС-2 «Северная» ООО "Газпром трансгаз Югорск"</t>
  </si>
  <si>
    <t xml:space="preserve">Сеть газораспределения г.НовыйУренгой, р.Коротчаево</t>
  </si>
  <si>
    <t xml:space="preserve">АГРС  Филиал   "Уренгойская ГРЭС" АО "Интер РАО - Электрогенерация"
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A1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U14" activeCellId="0" sqref="DU14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56"/>
    <col collapsed="false" customWidth="false" hidden="false" outlineLevel="0" max="43" min="32" style="1" width="0.85"/>
    <col collapsed="false" customWidth="false" hidden="true" outlineLevel="0" max="44" min="44" style="1" width="0.85"/>
    <col collapsed="false" customWidth="false" hidden="false" outlineLevel="0" max="56" min="45" style="1" width="0.85"/>
    <col collapsed="false" customWidth="false" hidden="true" outlineLevel="0" max="57" min="57" style="1" width="0.85"/>
    <col collapsed="false" customWidth="false" hidden="false" outlineLevel="0" max="71" min="58" style="1" width="0.85"/>
    <col collapsed="false" customWidth="true" hidden="false" outlineLevel="0" max="72" min="72" style="1" width="0.99"/>
    <col collapsed="false" customWidth="false" hidden="false" outlineLevel="0" max="257" min="73" style="1" width="0.85"/>
  </cols>
  <sheetData>
    <row r="3" s="3" customFormat="true" ht="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3" customFormat="true" ht="15.75" hidden="false" customHeight="false" outlineLevel="0" collapsed="false">
      <c r="Q4" s="4" t="s">
        <v>1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s="5" customFormat="true" ht="11.25" hidden="false" customHeight="false" outlineLevel="0" collapsed="false"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" hidden="false" customHeight="true" outlineLevel="0" collapsed="false">
      <c r="A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11" customFormat="true" ht="11.25" hidden="false" customHeight="false" outlineLevel="0" collapsed="false"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</row>
    <row r="10" s="15" customFormat="true" ht="25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s">
        <v>7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 t="s">
        <v>9</v>
      </c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 t="s">
        <v>10</v>
      </c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 t="s">
        <v>11</v>
      </c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15" customFormat="true" ht="4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s">
        <v>12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 t="s">
        <v>13</v>
      </c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15" customFormat="true" ht="12" hidden="false" customHeight="fals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s">
        <v>15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s">
        <v>16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s">
        <v>17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s">
        <v>18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s">
        <v>19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s">
        <v>2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5" customFormat="true" ht="45.75" hidden="false" customHeight="true" outlineLevel="0" collapsed="false">
      <c r="A13" s="17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s">
        <v>22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4" t="n">
        <v>128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 t="n">
        <v>0</v>
      </c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n">
        <v>0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 t="n">
        <v>0</v>
      </c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 t="n">
        <v>128</v>
      </c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15" customFormat="true" ht="53.25" hidden="false" customHeight="true" outlineLevel="0" collapsed="false">
      <c r="A14" s="17"/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4" t="n">
        <v>5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 t="n">
        <v>0</v>
      </c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 t="n">
        <v>0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 t="n">
        <v>0</v>
      </c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 t="n">
        <v>5</v>
      </c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2" hidden="false" customHeight="true" outlineLevel="0" collapsed="false">
      <c r="A15" s="17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f aca="false">AF13+AF14</f>
        <v>133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 t="n">
        <v>0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n">
        <v>0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1" t="n">
        <v>0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 t="n">
        <f aca="false">CL13+CL14</f>
        <v>133</v>
      </c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</sheetData>
  <mergeCells count="41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sana</cp:lastModifiedBy>
  <dcterms:modified xsi:type="dcterms:W3CDTF">2019-03-12T09:07:32Z</dcterms:modified>
  <cp:revision>0</cp:revision>
  <dc:subject/>
  <dc:title/>
</cp:coreProperties>
</file>